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Działka prąd" sheetId="1" state="visible" r:id="rId2"/>
    <sheet name="Faktury prąd" sheetId="2" state="visible" r:id="rId3"/>
    <sheet name="zł-kW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0"/>
        <color rgb="FFCC0066"/>
        <rFont val="Arial"/>
        <family val="2"/>
        <charset val="238"/>
      </rPr>
      <t xml:space="preserve">Powierzchnia działki (m</t>
    </r>
    <r>
      <rPr>
        <sz val="10"/>
        <color rgb="FFCC0066"/>
        <rFont val="Arial"/>
        <family val="2"/>
        <charset val="1"/>
      </rPr>
      <t xml:space="preserve">²)</t>
    </r>
  </si>
  <si>
    <t xml:space="preserve">Opłata za działkę (bez PZD)</t>
  </si>
  <si>
    <t xml:space="preserve">Opłata za działkę ze składką PZD</t>
  </si>
  <si>
    <t xml:space="preserve">Zużyty prąd (kWh)</t>
  </si>
  <si>
    <r>
      <rPr>
        <sz val="10"/>
        <rFont val="Arial"/>
        <family val="2"/>
        <charset val="238"/>
      </rPr>
      <t xml:space="preserve">Opłata za prąd</t>
    </r>
    <r>
      <rPr>
        <sz val="14"/>
        <rFont val="Arial"/>
        <family val="2"/>
        <charset val="238"/>
      </rPr>
      <t xml:space="preserve"> (wg.0,81zł/kWh)</t>
    </r>
  </si>
  <si>
    <r>
      <rPr>
        <sz val="10"/>
        <rFont val="Arial"/>
        <family val="2"/>
        <charset val="238"/>
      </rPr>
      <t xml:space="preserve">Opłata za prąd </t>
    </r>
    <r>
      <rPr>
        <sz val="14"/>
        <rFont val="Arial"/>
        <family val="2"/>
        <charset val="238"/>
      </rPr>
      <t xml:space="preserve">(wg.086zł/kWh)</t>
    </r>
  </si>
  <si>
    <r>
      <rPr>
        <sz val="10"/>
        <rFont val="Arial"/>
        <family val="2"/>
        <charset val="238"/>
      </rPr>
      <t xml:space="preserve">Opłata za prąd</t>
    </r>
    <r>
      <rPr>
        <sz val="14"/>
        <rFont val="Arial"/>
        <family val="2"/>
        <charset val="238"/>
      </rPr>
      <t xml:space="preserve"> (wg.0,82zł/kWh)</t>
    </r>
  </si>
  <si>
    <r>
      <rPr>
        <sz val="10"/>
        <rFont val="Arial"/>
        <family val="2"/>
        <charset val="238"/>
      </rPr>
      <t xml:space="preserve">Opłata za prąd</t>
    </r>
    <r>
      <rPr>
        <sz val="14"/>
        <rFont val="Arial"/>
        <family val="2"/>
        <charset val="238"/>
      </rPr>
      <t xml:space="preserve"> (wg.0,87zł/kWh)</t>
    </r>
  </si>
  <si>
    <r>
      <rPr>
        <sz val="10"/>
        <rFont val="Arial"/>
        <family val="2"/>
        <charset val="238"/>
      </rPr>
      <t xml:space="preserve">Opłata za prąd</t>
    </r>
    <r>
      <rPr>
        <sz val="14"/>
        <rFont val="Arial"/>
        <family val="2"/>
        <charset val="238"/>
      </rPr>
      <t xml:space="preserve"> (wg.0,83zł/kWh)</t>
    </r>
  </si>
  <si>
    <r>
      <rPr>
        <sz val="10"/>
        <rFont val="Arial"/>
        <family val="2"/>
        <charset val="238"/>
      </rPr>
      <t xml:space="preserve">Opłata za prąd </t>
    </r>
    <r>
      <rPr>
        <sz val="14"/>
        <rFont val="Arial"/>
        <family val="2"/>
        <charset val="238"/>
      </rPr>
      <t xml:space="preserve">(wg.0,88zł/kWh)</t>
    </r>
  </si>
  <si>
    <t xml:space="preserve">Po wpisaniu w żółte rubryki wartości powierzchni lub ilości zużytego prądu automatycznie zostanie przeliczona opłata do której trzeba doliczyć koszt zużytego prądu (pola zielone)</t>
  </si>
  <si>
    <r>
      <rPr>
        <sz val="10"/>
        <rFont val="Arial"/>
        <family val="2"/>
        <charset val="238"/>
      </rPr>
      <t xml:space="preserve">Opłata za prąd </t>
    </r>
    <r>
      <rPr>
        <sz val="14"/>
        <rFont val="Arial"/>
        <family val="2"/>
        <charset val="238"/>
      </rPr>
      <t xml:space="preserve">(wg.0,84zł/kWh)</t>
    </r>
  </si>
  <si>
    <r>
      <rPr>
        <sz val="10"/>
        <rFont val="Arial"/>
        <family val="2"/>
        <charset val="238"/>
      </rPr>
      <t xml:space="preserve">Opłata za prąd </t>
    </r>
    <r>
      <rPr>
        <sz val="14"/>
        <rFont val="Arial"/>
        <family val="2"/>
        <charset val="238"/>
      </rPr>
      <t xml:space="preserve">(wg.0,89zł/kWh)</t>
    </r>
  </si>
  <si>
    <r>
      <rPr>
        <sz val="10"/>
        <rFont val="Arial"/>
        <family val="2"/>
        <charset val="238"/>
      </rPr>
      <t xml:space="preserve">Opłata za prąd </t>
    </r>
    <r>
      <rPr>
        <sz val="14"/>
        <rFont val="Arial"/>
        <family val="2"/>
        <charset val="238"/>
      </rPr>
      <t xml:space="preserve">(wg.0,85zł/kWh)</t>
    </r>
  </si>
  <si>
    <r>
      <rPr>
        <sz val="10"/>
        <rFont val="Arial"/>
        <family val="2"/>
        <charset val="238"/>
      </rPr>
      <t xml:space="preserve">Opłata za prąd </t>
    </r>
    <r>
      <rPr>
        <sz val="14"/>
        <rFont val="Arial"/>
        <family val="2"/>
        <charset val="238"/>
      </rPr>
      <t xml:space="preserve">(wg.0,90zł/kWh)</t>
    </r>
  </si>
  <si>
    <r>
      <rPr>
        <sz val="10"/>
        <rFont val="Arial"/>
        <family val="2"/>
        <charset val="238"/>
      </rPr>
      <t xml:space="preserve">Opłata za prąd </t>
    </r>
    <r>
      <rPr>
        <sz val="14"/>
        <rFont val="Arial"/>
        <family val="2"/>
        <charset val="238"/>
      </rPr>
      <t xml:space="preserve">(wg.0,91zł/kWh)</t>
    </r>
  </si>
  <si>
    <t xml:space="preserve">Cena 1 kWh z poszczególnych faktur i średnia </t>
  </si>
  <si>
    <t xml:space="preserve">B</t>
  </si>
  <si>
    <t xml:space="preserve">C</t>
  </si>
  <si>
    <t xml:space="preserve">kWh</t>
  </si>
  <si>
    <t xml:space="preserve">zł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 / średnia</t>
  </si>
  <si>
    <t xml:space="preserve">2022 netto</t>
  </si>
  <si>
    <t xml:space="preserve">2023 netto</t>
  </si>
  <si>
    <t xml:space="preserve">Po przekroczeniu limitu netto</t>
  </si>
  <si>
    <t xml:space="preserve">za energię czynną</t>
  </si>
  <si>
    <t xml:space="preserve">zmiana ceny</t>
  </si>
  <si>
    <t xml:space="preserve">opłata kogeneracyjna</t>
  </si>
  <si>
    <t xml:space="preserve">opłata OZE</t>
  </si>
  <si>
    <t xml:space="preserve">składnik jakościowy</t>
  </si>
  <si>
    <t xml:space="preserve">opłata sieciowa</t>
  </si>
  <si>
    <t xml:space="preserve">opłata przejściowa</t>
  </si>
  <si>
    <t xml:space="preserve">opłata stała za przesył</t>
  </si>
  <si>
    <t xml:space="preserve">opłata abonamentowa</t>
  </si>
  <si>
    <t xml:space="preserve">opłata mocowa stała</t>
  </si>
  <si>
    <t xml:space="preserve">NETTO</t>
  </si>
  <si>
    <t xml:space="preserve">BRUTTO 5% vat</t>
  </si>
  <si>
    <t xml:space="preserve">zł/kWh</t>
  </si>
  <si>
    <t xml:space="preserve">2022 rok</t>
  </si>
  <si>
    <t xml:space="preserve">BRUTTO 23% vat</t>
  </si>
  <si>
    <t xml:space="preserve">2023 rok</t>
  </si>
  <si>
    <t xml:space="preserve">Brutto powyżej po limicie</t>
  </si>
  <si>
    <t xml:space="preserve">Zużycie kWh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sz val="36"/>
        <rFont val="Arial"/>
        <family val="2"/>
        <charset val="238"/>
      </rPr>
      <t xml:space="preserve">2023 rok</t>
    </r>
  </si>
  <si>
    <t xml:space="preserve">Koszt prądu przy</t>
  </si>
  <si>
    <t xml:space="preserve">różnym zużyciu</t>
  </si>
  <si>
    <t xml:space="preserve">W     Y     J     A     Ś     N     I      E     N     I     E</t>
  </si>
  <si>
    <t xml:space="preserve">W rubryce A1wpisuje się zużycie prądu</t>
  </si>
  <si>
    <t xml:space="preserve">W rubryce D15 obliczona cena za 1 kWh</t>
  </si>
  <si>
    <t xml:space="preserve">Podświetlone na czerwono prąd powyżej 250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\-#,##0.00\ [$zł-415]"/>
    <numFmt numFmtId="166" formatCode="#,##0.000\ [$zł-415];\-#,##0.000\ [$zł-415]"/>
    <numFmt numFmtId="167" formatCode="General"/>
    <numFmt numFmtId="168" formatCode="0.0000"/>
    <numFmt numFmtId="169" formatCode="0.00%"/>
    <numFmt numFmtId="170" formatCode="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0066"/>
      <name val="Arial"/>
      <family val="2"/>
      <charset val="238"/>
    </font>
    <font>
      <sz val="10"/>
      <color rgb="FFCC0066"/>
      <name val="Arial"/>
      <family val="2"/>
      <charset val="1"/>
    </font>
    <font>
      <sz val="14"/>
      <name val="Arial"/>
      <family val="2"/>
      <charset val="238"/>
    </font>
    <font>
      <b val="true"/>
      <sz val="20"/>
      <color rgb="FFCC0066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color rgb="FFCC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color rgb="FFCC0000"/>
      <name val="Arial"/>
      <family val="2"/>
      <charset val="238"/>
    </font>
    <font>
      <b val="true"/>
      <sz val="36"/>
      <name val="Arial"/>
      <family val="2"/>
      <charset val="238"/>
    </font>
    <font>
      <sz val="11"/>
      <color rgb="FFCC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99FF66"/>
        <bgColor rgb="FFCCFF99"/>
      </patternFill>
    </fill>
    <fill>
      <patternFill patternType="solid">
        <fgColor rgb="FFFFCCCC"/>
        <bgColor rgb="FFCCCCFF"/>
      </patternFill>
    </fill>
    <fill>
      <patternFill patternType="solid">
        <fgColor rgb="FFCCFF99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9999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99"/>
      <rgbColor rgb="FFCC99FF"/>
      <rgbColor rgb="FFFFCCCC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4.47"/>
    <col collapsed="false" customWidth="true" hidden="false" outlineLevel="0" max="3" min="3" style="0" width="29.85"/>
    <col collapsed="false" customWidth="true" hidden="false" outlineLevel="0" max="4" min="4" style="1" width="18.15"/>
    <col collapsed="false" customWidth="true" hidden="false" outlineLevel="0" max="5" min="5" style="2" width="22"/>
    <col collapsed="false" customWidth="true" hidden="false" outlineLevel="0" max="6" min="6" style="2" width="20.77"/>
  </cols>
  <sheetData>
    <row r="1" customFormat="false" ht="12.75" hidden="false" customHeight="false" outlineLevel="0" collapsed="false">
      <c r="A1" s="1"/>
      <c r="B1" s="1"/>
      <c r="C1" s="1"/>
    </row>
    <row r="2" customFormat="false" ht="33.3" hidden="false" customHeight="true" outlineLevel="0" collapsed="false">
      <c r="A2" s="3" t="s">
        <v>0</v>
      </c>
      <c r="B2" s="4" t="s">
        <v>1</v>
      </c>
      <c r="C2" s="4" t="s">
        <v>2</v>
      </c>
      <c r="D2" s="3" t="s">
        <v>3</v>
      </c>
      <c r="E2" s="5" t="s">
        <v>4</v>
      </c>
      <c r="F2" s="5" t="s">
        <v>5</v>
      </c>
    </row>
    <row r="3" customFormat="false" ht="21" hidden="false" customHeight="true" outlineLevel="0" collapsed="false">
      <c r="A3" s="6" t="n">
        <v>400</v>
      </c>
      <c r="B3" s="7" t="n">
        <f aca="false">A3*1.1+188.53</f>
        <v>628.53</v>
      </c>
      <c r="C3" s="7" t="n">
        <f aca="false">B3+6</f>
        <v>634.53</v>
      </c>
      <c r="D3" s="6" t="n">
        <v>50</v>
      </c>
      <c r="E3" s="8" t="n">
        <f aca="false">D3*0.81</f>
        <v>40.5</v>
      </c>
      <c r="F3" s="8" t="n">
        <f aca="false">D3*0.86</f>
        <v>43</v>
      </c>
    </row>
    <row r="4" customFormat="false" ht="33.3" hidden="false" customHeight="true" outlineLevel="0" collapsed="false">
      <c r="E4" s="9" t="s">
        <v>6</v>
      </c>
      <c r="F4" s="9" t="s">
        <v>7</v>
      </c>
    </row>
    <row r="5" s="10" customFormat="true" ht="19.55" hidden="false" customHeight="true" outlineLevel="0" collapsed="false">
      <c r="D5" s="11"/>
      <c r="E5" s="12" t="n">
        <f aca="false">D3*0.82</f>
        <v>41</v>
      </c>
      <c r="F5" s="12" t="n">
        <f aca="false">D3*0.87</f>
        <v>43.5</v>
      </c>
    </row>
    <row r="6" customFormat="false" ht="33.3" hidden="false" customHeight="true" outlineLevel="0" collapsed="false">
      <c r="E6" s="5" t="s">
        <v>8</v>
      </c>
      <c r="F6" s="5" t="s">
        <v>9</v>
      </c>
    </row>
    <row r="7" s="15" customFormat="true" ht="21" hidden="false" customHeight="true" outlineLevel="0" collapsed="false">
      <c r="A7" s="13" t="s">
        <v>10</v>
      </c>
      <c r="B7" s="13"/>
      <c r="C7" s="13"/>
      <c r="D7" s="14"/>
      <c r="E7" s="12" t="n">
        <f aca="false">D3*0.83</f>
        <v>41.5</v>
      </c>
      <c r="F7" s="12" t="n">
        <f aca="false">D3*0.88</f>
        <v>44</v>
      </c>
    </row>
    <row r="8" customFormat="false" ht="33.3" hidden="false" customHeight="true" outlineLevel="0" collapsed="false">
      <c r="A8" s="13"/>
      <c r="B8" s="13"/>
      <c r="C8" s="13"/>
      <c r="E8" s="5" t="s">
        <v>11</v>
      </c>
      <c r="F8" s="5" t="s">
        <v>12</v>
      </c>
    </row>
    <row r="9" customFormat="false" ht="20.25" hidden="false" customHeight="true" outlineLevel="0" collapsed="false">
      <c r="E9" s="12" t="n">
        <f aca="false">D3*0.84</f>
        <v>42</v>
      </c>
      <c r="F9" s="12" t="n">
        <f aca="false">D3*0.89</f>
        <v>44.5</v>
      </c>
    </row>
    <row r="10" customFormat="false" ht="33.3" hidden="false" customHeight="true" outlineLevel="0" collapsed="false">
      <c r="E10" s="5" t="s">
        <v>13</v>
      </c>
      <c r="F10" s="5" t="s">
        <v>14</v>
      </c>
    </row>
    <row r="11" customFormat="false" ht="20.25" hidden="false" customHeight="true" outlineLevel="0" collapsed="false">
      <c r="E11" s="12" t="n">
        <f aca="false">D3*0.85</f>
        <v>42.5</v>
      </c>
      <c r="F11" s="12" t="n">
        <f aca="false">D3*0.9</f>
        <v>45</v>
      </c>
    </row>
    <row r="12" customFormat="false" ht="33.3" hidden="false" customHeight="true" outlineLevel="0" collapsed="false">
      <c r="E12" s="16"/>
      <c r="F12" s="5" t="s">
        <v>15</v>
      </c>
    </row>
    <row r="13" customFormat="false" ht="22.45" hidden="false" customHeight="true" outlineLevel="0" collapsed="false">
      <c r="E13" s="17"/>
      <c r="F13" s="12" t="n">
        <f aca="false">D3*0.91</f>
        <v>45.5</v>
      </c>
    </row>
  </sheetData>
  <mergeCells count="1">
    <mergeCell ref="A7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1" activeCellId="0" sqref="F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2"/>
  </cols>
  <sheetData>
    <row r="1" customFormat="false" ht="12.75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</row>
    <row r="2" customFormat="false" ht="12.75" hidden="false" customHeight="true" outlineLevel="0" collapsed="false">
      <c r="A2" s="0" t="n">
        <v>2023</v>
      </c>
      <c r="B2" s="19" t="s">
        <v>17</v>
      </c>
      <c r="C2" s="19"/>
      <c r="D2" s="20"/>
      <c r="E2" s="19" t="s">
        <v>18</v>
      </c>
      <c r="F2" s="19"/>
      <c r="G2" s="21"/>
      <c r="H2" s="22" t="n">
        <v>2023</v>
      </c>
    </row>
    <row r="3" customFormat="false" ht="12.75" hidden="false" customHeight="false" outlineLevel="0" collapsed="false">
      <c r="B3" s="23" t="s">
        <v>19</v>
      </c>
      <c r="C3" s="24" t="s">
        <v>20</v>
      </c>
      <c r="D3" s="25"/>
      <c r="E3" s="23" t="s">
        <v>19</v>
      </c>
      <c r="F3" s="26" t="s">
        <v>20</v>
      </c>
      <c r="G3" s="26"/>
    </row>
    <row r="4" customFormat="false" ht="12.75" hidden="false" customHeight="false" outlineLevel="0" collapsed="false">
      <c r="A4" s="27" t="s">
        <v>21</v>
      </c>
      <c r="B4" s="28" t="n">
        <v>3051</v>
      </c>
      <c r="C4" s="29" t="n">
        <v>2472.55</v>
      </c>
      <c r="D4" s="30" t="n">
        <f aca="false">C4/B4</f>
        <v>0.810406424123238</v>
      </c>
      <c r="E4" s="28" t="n">
        <v>288</v>
      </c>
      <c r="F4" s="26" t="n">
        <v>247.9</v>
      </c>
      <c r="G4" s="26" t="n">
        <f aca="false">F4/E4</f>
        <v>0.860763888888889</v>
      </c>
      <c r="H4" s="0" t="s">
        <v>21</v>
      </c>
    </row>
    <row r="5" customFormat="false" ht="12.75" hidden="false" customHeight="false" outlineLevel="0" collapsed="false">
      <c r="A5" s="27" t="s">
        <v>22</v>
      </c>
      <c r="B5" s="28" t="n">
        <v>2927</v>
      </c>
      <c r="C5" s="29" t="n">
        <v>2373.15</v>
      </c>
      <c r="D5" s="30" t="n">
        <f aca="false">C5/B5</f>
        <v>0.810778954560984</v>
      </c>
      <c r="E5" s="28" t="n">
        <v>362</v>
      </c>
      <c r="F5" s="26" t="n">
        <v>324.79</v>
      </c>
      <c r="G5" s="26" t="n">
        <f aca="false">F5/E5</f>
        <v>0.897209944751381</v>
      </c>
      <c r="H5" s="0" t="s">
        <v>22</v>
      </c>
    </row>
    <row r="6" customFormat="false" ht="12.75" hidden="false" customHeight="false" outlineLevel="0" collapsed="false">
      <c r="A6" s="27" t="s">
        <v>23</v>
      </c>
      <c r="B6" s="28" t="n">
        <v>3074</v>
      </c>
      <c r="C6" s="29" t="n">
        <v>2491.13</v>
      </c>
      <c r="D6" s="30" t="n">
        <f aca="false">C6/B6</f>
        <v>0.810387117761874</v>
      </c>
      <c r="E6" s="28" t="n">
        <v>340</v>
      </c>
      <c r="F6" s="26" t="n">
        <v>299.46</v>
      </c>
      <c r="G6" s="26" t="n">
        <f aca="false">F6/E6</f>
        <v>0.880764705882353</v>
      </c>
      <c r="H6" s="0" t="s">
        <v>23</v>
      </c>
    </row>
    <row r="7" customFormat="false" ht="12.75" hidden="false" customHeight="false" outlineLevel="0" collapsed="false">
      <c r="A7" s="27" t="s">
        <v>24</v>
      </c>
      <c r="B7" s="28"/>
      <c r="C7" s="29"/>
      <c r="D7" s="30" t="e">
        <f aca="false">C7/B7</f>
        <v>#DIV/0!</v>
      </c>
      <c r="E7" s="28" t="n">
        <v>359</v>
      </c>
      <c r="F7" s="26" t="n">
        <v>316.65</v>
      </c>
      <c r="G7" s="26" t="n">
        <f aca="false">F7/E7</f>
        <v>0.882033426183844</v>
      </c>
      <c r="H7" s="0" t="s">
        <v>24</v>
      </c>
    </row>
    <row r="8" customFormat="false" ht="12.75" hidden="false" customHeight="false" outlineLevel="0" collapsed="false">
      <c r="A8" s="27" t="s">
        <v>25</v>
      </c>
      <c r="B8" s="28"/>
      <c r="C8" s="29"/>
      <c r="D8" s="30" t="e">
        <f aca="false">C8/B8</f>
        <v>#DIV/0!</v>
      </c>
      <c r="E8" s="28"/>
      <c r="F8" s="26"/>
      <c r="G8" s="26" t="e">
        <f aca="false">F8/E8</f>
        <v>#DIV/0!</v>
      </c>
      <c r="H8" s="0" t="s">
        <v>25</v>
      </c>
    </row>
    <row r="9" customFormat="false" ht="12.75" hidden="false" customHeight="false" outlineLevel="0" collapsed="false">
      <c r="A9" s="27" t="s">
        <v>26</v>
      </c>
      <c r="B9" s="28"/>
      <c r="C9" s="29"/>
      <c r="D9" s="30" t="e">
        <f aca="false">C9/B9</f>
        <v>#DIV/0!</v>
      </c>
      <c r="E9" s="28"/>
      <c r="F9" s="26"/>
      <c r="G9" s="26" t="e">
        <f aca="false">F9/E9</f>
        <v>#DIV/0!</v>
      </c>
      <c r="H9" s="0" t="s">
        <v>26</v>
      </c>
    </row>
    <row r="10" customFormat="false" ht="12.75" hidden="false" customHeight="false" outlineLevel="0" collapsed="false">
      <c r="A10" s="27" t="s">
        <v>27</v>
      </c>
      <c r="B10" s="28"/>
      <c r="C10" s="29"/>
      <c r="D10" s="30" t="e">
        <f aca="false">C10/B10</f>
        <v>#DIV/0!</v>
      </c>
      <c r="E10" s="28"/>
      <c r="F10" s="26"/>
      <c r="G10" s="26" t="e">
        <f aca="false">F10/E10</f>
        <v>#DIV/0!</v>
      </c>
      <c r="H10" s="0" t="s">
        <v>27</v>
      </c>
    </row>
    <row r="11" customFormat="false" ht="12.75" hidden="false" customHeight="false" outlineLevel="0" collapsed="false">
      <c r="A11" s="27" t="s">
        <v>28</v>
      </c>
      <c r="B11" s="28"/>
      <c r="C11" s="29"/>
      <c r="D11" s="30" t="e">
        <f aca="false">C11/B11</f>
        <v>#DIV/0!</v>
      </c>
      <c r="E11" s="28"/>
      <c r="F11" s="26"/>
      <c r="G11" s="26" t="e">
        <f aca="false">F11/E11</f>
        <v>#DIV/0!</v>
      </c>
      <c r="H11" s="0" t="s">
        <v>28</v>
      </c>
    </row>
    <row r="12" customFormat="false" ht="12.75" hidden="false" customHeight="false" outlineLevel="0" collapsed="false">
      <c r="A12" s="27" t="s">
        <v>29</v>
      </c>
      <c r="B12" s="28"/>
      <c r="C12" s="29"/>
      <c r="D12" s="30" t="e">
        <f aca="false">C12/B12</f>
        <v>#DIV/0!</v>
      </c>
      <c r="E12" s="28"/>
      <c r="F12" s="26"/>
      <c r="G12" s="26" t="e">
        <f aca="false">F12/E12</f>
        <v>#DIV/0!</v>
      </c>
      <c r="H12" s="0" t="s">
        <v>29</v>
      </c>
    </row>
    <row r="13" customFormat="false" ht="12.75" hidden="false" customHeight="false" outlineLevel="0" collapsed="false">
      <c r="A13" s="27" t="s">
        <v>30</v>
      </c>
      <c r="B13" s="28"/>
      <c r="C13" s="29"/>
      <c r="D13" s="30" t="e">
        <f aca="false">C13/B13</f>
        <v>#DIV/0!</v>
      </c>
      <c r="E13" s="28"/>
      <c r="F13" s="26"/>
      <c r="G13" s="26" t="e">
        <f aca="false">F13/E13</f>
        <v>#DIV/0!</v>
      </c>
      <c r="H13" s="0" t="s">
        <v>30</v>
      </c>
    </row>
    <row r="14" customFormat="false" ht="12.75" hidden="false" customHeight="false" outlineLevel="0" collapsed="false">
      <c r="A14" s="27" t="s">
        <v>31</v>
      </c>
      <c r="B14" s="28"/>
      <c r="C14" s="29"/>
      <c r="D14" s="30" t="e">
        <f aca="false">C14/B14</f>
        <v>#DIV/0!</v>
      </c>
      <c r="E14" s="28"/>
      <c r="F14" s="26"/>
      <c r="G14" s="26" t="e">
        <f aca="false">F14/E14</f>
        <v>#DIV/0!</v>
      </c>
      <c r="H14" s="0" t="s">
        <v>31</v>
      </c>
    </row>
    <row r="15" customFormat="false" ht="12.75" hidden="false" customHeight="false" outlineLevel="0" collapsed="false">
      <c r="A15" s="27" t="s">
        <v>32</v>
      </c>
      <c r="B15" s="28"/>
      <c r="C15" s="29"/>
      <c r="D15" s="30" t="e">
        <f aca="false">C15/B15</f>
        <v>#DIV/0!</v>
      </c>
      <c r="E15" s="28"/>
      <c r="F15" s="26"/>
      <c r="G15" s="26" t="e">
        <f aca="false">F15/E15</f>
        <v>#DIV/0!</v>
      </c>
      <c r="H15" s="0" t="s">
        <v>32</v>
      </c>
    </row>
    <row r="16" customFormat="false" ht="12.75" hidden="false" customHeight="false" outlineLevel="0" collapsed="false">
      <c r="A16" s="27" t="s">
        <v>33</v>
      </c>
      <c r="B16" s="31" t="n">
        <f aca="false">SUM(B4:B15)</f>
        <v>9052</v>
      </c>
      <c r="C16" s="32" t="n">
        <f aca="false">SUM(C4:C15)</f>
        <v>7336.83</v>
      </c>
      <c r="D16" s="30" t="n">
        <f aca="false">C16/B16</f>
        <v>0.810520326999558</v>
      </c>
      <c r="E16" s="31" t="n">
        <f aca="false">SUM(E4:E15)</f>
        <v>1349</v>
      </c>
      <c r="F16" s="33" t="n">
        <f aca="false">SUM(F4:F15)</f>
        <v>1188.8</v>
      </c>
      <c r="G16" s="25" t="n">
        <f aca="false">F16/E16</f>
        <v>0.881245366938473</v>
      </c>
    </row>
  </sheetData>
  <mergeCells count="3">
    <mergeCell ref="A1:H1"/>
    <mergeCell ref="B2:C2"/>
    <mergeCell ref="E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5" colorId="64" zoomScale="93" zoomScaleNormal="93" zoomScalePageLayoutView="100" workbookViewId="0">
      <selection pane="topLeft" activeCell="D18" activeCellId="0" sqref="D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8.73"/>
    <col collapsed="false" customWidth="true" hidden="false" outlineLevel="0" max="3" min="3" style="0" width="17.67"/>
    <col collapsed="false" customWidth="true" hidden="false" outlineLevel="0" max="4" min="4" style="0" width="20.71"/>
    <col collapsed="false" customWidth="true" hidden="false" outlineLevel="0" max="5" min="5" style="0" width="14.92"/>
  </cols>
  <sheetData>
    <row r="2" customFormat="false" ht="12.75" hidden="false" customHeight="false" outlineLevel="0" collapsed="false">
      <c r="A2" s="34" t="n">
        <v>3074</v>
      </c>
      <c r="B2" s="35" t="s">
        <v>34</v>
      </c>
      <c r="C2" s="35" t="s">
        <v>35</v>
      </c>
      <c r="D2" s="36"/>
      <c r="E2" s="37" t="s">
        <v>36</v>
      </c>
    </row>
    <row r="3" customFormat="false" ht="12.75" hidden="false" customHeight="false" outlineLevel="0" collapsed="false">
      <c r="A3" s="38" t="s">
        <v>37</v>
      </c>
      <c r="B3" s="36" t="n">
        <f aca="false">A2*0.409</f>
        <v>1257.266</v>
      </c>
      <c r="C3" s="39" t="n">
        <f aca="false">A2*0.414</f>
        <v>1272.636</v>
      </c>
      <c r="D3" s="40" t="s">
        <v>38</v>
      </c>
      <c r="E3" s="41" t="n">
        <f aca="false">A2*0.69</f>
        <v>2121.06</v>
      </c>
    </row>
    <row r="4" customFormat="false" ht="12.75" hidden="false" customHeight="false" outlineLevel="0" collapsed="false">
      <c r="A4" s="38" t="s">
        <v>39</v>
      </c>
      <c r="B4" s="36" t="n">
        <f aca="false">(A2/1000)*4.06</f>
        <v>12.48044</v>
      </c>
      <c r="C4" s="39" t="n">
        <f aca="false">(A2/1000)*4.96</f>
        <v>15.24704</v>
      </c>
      <c r="D4" s="40" t="s">
        <v>38</v>
      </c>
      <c r="E4" s="41" t="n">
        <f aca="false">(A2/1000)*4.96</f>
        <v>15.24704</v>
      </c>
    </row>
    <row r="5" customFormat="false" ht="12.75" hidden="false" customHeight="false" outlineLevel="0" collapsed="false">
      <c r="A5" s="38" t="s">
        <v>40</v>
      </c>
      <c r="B5" s="36" t="n">
        <f aca="false">(A2/1000)*0.9</f>
        <v>2.7666</v>
      </c>
      <c r="C5" s="39" t="n">
        <f aca="false">(A2/1000)*0</f>
        <v>0</v>
      </c>
      <c r="D5" s="40" t="s">
        <v>38</v>
      </c>
      <c r="E5" s="41" t="n">
        <v>0</v>
      </c>
    </row>
    <row r="6" customFormat="false" ht="12.75" hidden="false" customHeight="false" outlineLevel="0" collapsed="false">
      <c r="A6" s="38" t="s">
        <v>41</v>
      </c>
      <c r="B6" s="36" t="n">
        <f aca="false">A2*0.0095</f>
        <v>29.203</v>
      </c>
      <c r="C6" s="36" t="n">
        <f aca="false">A2*0.0095</f>
        <v>29.203</v>
      </c>
      <c r="D6" s="42"/>
      <c r="E6" s="41" t="n">
        <f aca="false">A2*0.0095</f>
        <v>29.203</v>
      </c>
    </row>
    <row r="7" customFormat="false" ht="12.75" hidden="false" customHeight="false" outlineLevel="0" collapsed="false">
      <c r="A7" s="38" t="s">
        <v>42</v>
      </c>
      <c r="B7" s="36" t="n">
        <f aca="false">A2*0.2223</f>
        <v>683.3502</v>
      </c>
      <c r="C7" s="36" t="n">
        <f aca="false">A2*0.2223</f>
        <v>683.3502</v>
      </c>
      <c r="D7" s="42"/>
      <c r="E7" s="41" t="n">
        <f aca="false">A2*0.2223</f>
        <v>683.3502</v>
      </c>
    </row>
    <row r="8" customFormat="false" ht="12.75" hidden="false" customHeight="false" outlineLevel="0" collapsed="false">
      <c r="A8" s="38" t="s">
        <v>43</v>
      </c>
      <c r="B8" s="36" t="n">
        <v>0.33</v>
      </c>
      <c r="C8" s="36" t="n">
        <v>0.33</v>
      </c>
      <c r="D8" s="42"/>
      <c r="E8" s="41" t="n">
        <v>0.33</v>
      </c>
    </row>
    <row r="9" customFormat="false" ht="12.75" hidden="false" customHeight="false" outlineLevel="0" collapsed="false">
      <c r="A9" s="38" t="s">
        <v>44</v>
      </c>
      <c r="B9" s="36" t="n">
        <v>6.56</v>
      </c>
      <c r="C9" s="36" t="n">
        <v>6.56</v>
      </c>
      <c r="D9" s="42"/>
      <c r="E9" s="41" t="n">
        <v>6.56</v>
      </c>
    </row>
    <row r="10" customFormat="false" ht="12.75" hidden="false" customHeight="false" outlineLevel="0" collapsed="false">
      <c r="A10" s="38" t="s">
        <v>45</v>
      </c>
      <c r="B10" s="36" t="n">
        <v>4.5</v>
      </c>
      <c r="C10" s="36" t="n">
        <v>4.5</v>
      </c>
      <c r="D10" s="36"/>
      <c r="E10" s="41" t="n">
        <v>4.5</v>
      </c>
    </row>
    <row r="11" customFormat="false" ht="12.75" hidden="false" customHeight="false" outlineLevel="0" collapsed="false">
      <c r="A11" s="38" t="s">
        <v>46</v>
      </c>
      <c r="B11" s="36" t="n">
        <v>13.25</v>
      </c>
      <c r="C11" s="36" t="n">
        <v>13.35</v>
      </c>
      <c r="D11" s="36"/>
      <c r="E11" s="41" t="n">
        <v>13.35</v>
      </c>
    </row>
    <row r="12" customFormat="false" ht="12.75" hidden="false" customHeight="false" outlineLevel="0" collapsed="false">
      <c r="A12" s="43" t="s">
        <v>47</v>
      </c>
      <c r="B12" s="44" t="n">
        <f aca="false">SUM(B3:B11)</f>
        <v>2009.70624</v>
      </c>
      <c r="C12" s="44" t="n">
        <f aca="false">SUM(C3:C11)</f>
        <v>2025.17624</v>
      </c>
      <c r="D12" s="36"/>
      <c r="E12" s="41" t="n">
        <f aca="false">SUM(E3:E11)</f>
        <v>2873.60024</v>
      </c>
    </row>
    <row r="13" customFormat="false" ht="12.75" hidden="false" customHeight="false" outlineLevel="0" collapsed="false">
      <c r="A13" s="45"/>
      <c r="B13" s="45"/>
      <c r="C13" s="45"/>
      <c r="D13" s="45"/>
      <c r="E13" s="46"/>
    </row>
    <row r="14" customFormat="false" ht="12.75" hidden="false" customHeight="false" outlineLevel="0" collapsed="false">
      <c r="A14" s="45"/>
      <c r="B14" s="45"/>
      <c r="C14" s="45"/>
      <c r="D14" s="47"/>
      <c r="E14" s="46"/>
    </row>
    <row r="15" customFormat="false" ht="12.75" hidden="false" customHeight="false" outlineLevel="0" collapsed="false">
      <c r="A15" s="48" t="s">
        <v>48</v>
      </c>
      <c r="B15" s="49" t="n">
        <f aca="false">(B12/100*5)+B12</f>
        <v>2110.191552</v>
      </c>
      <c r="C15" s="50" t="s">
        <v>49</v>
      </c>
      <c r="D15" s="51" t="n">
        <f aca="false">B15/A2</f>
        <v>0.686464395575797</v>
      </c>
      <c r="E15" s="52" t="s">
        <v>50</v>
      </c>
    </row>
    <row r="16" customFormat="false" ht="12.75" hidden="false" customHeight="false" outlineLevel="0" collapsed="false">
      <c r="A16" s="53" t="s">
        <v>51</v>
      </c>
      <c r="B16" s="54" t="n">
        <f aca="false">(C12/100)*23+C12</f>
        <v>2490.9667752</v>
      </c>
      <c r="C16" s="55" t="s">
        <v>49</v>
      </c>
      <c r="D16" s="56" t="n">
        <f aca="false">B16/A2</f>
        <v>0.810334019258296</v>
      </c>
      <c r="E16" s="57" t="s">
        <v>52</v>
      </c>
    </row>
    <row r="17" customFormat="false" ht="12.75" hidden="false" customHeight="false" outlineLevel="0" collapsed="false">
      <c r="A17" s="58" t="s">
        <v>53</v>
      </c>
      <c r="B17" s="59" t="n">
        <f aca="false">(E12/100)*23+E12</f>
        <v>3534.5282952</v>
      </c>
      <c r="C17" s="60" t="s">
        <v>49</v>
      </c>
      <c r="D17" s="61" t="n">
        <f aca="false">B17/A2</f>
        <v>1.1498140192583</v>
      </c>
      <c r="E17" s="62" t="s">
        <v>52</v>
      </c>
    </row>
    <row r="18" customFormat="false" ht="12.75" hidden="false" customHeight="false" outlineLevel="0" collapsed="false">
      <c r="A18" s="63"/>
      <c r="B18" s="64" t="s">
        <v>54</v>
      </c>
      <c r="C18" s="65" t="s">
        <v>49</v>
      </c>
      <c r="D18" s="66" t="s">
        <v>55</v>
      </c>
      <c r="E18" s="67"/>
    </row>
    <row r="19" customFormat="false" ht="12.75" hidden="false" customHeight="false" outlineLevel="0" collapsed="false">
      <c r="A19" s="45"/>
      <c r="B19" s="68" t="n">
        <v>300</v>
      </c>
      <c r="C19" s="69" t="n">
        <v>0.901</v>
      </c>
      <c r="D19" s="66"/>
      <c r="E19" s="70" t="n">
        <v>1.241</v>
      </c>
    </row>
    <row r="20" customFormat="false" ht="12.75" hidden="false" customHeight="false" outlineLevel="0" collapsed="false">
      <c r="A20" s="45"/>
      <c r="B20" s="68" t="n">
        <v>500</v>
      </c>
      <c r="C20" s="69" t="n">
        <v>0.861</v>
      </c>
      <c r="D20" s="66"/>
      <c r="E20" s="70" t="n">
        <v>1.201</v>
      </c>
    </row>
    <row r="21" customFormat="false" ht="12.75" hidden="false" customHeight="false" outlineLevel="0" collapsed="false">
      <c r="A21" s="71" t="s">
        <v>56</v>
      </c>
      <c r="B21" s="68" t="n">
        <v>3000</v>
      </c>
      <c r="C21" s="69" t="n">
        <v>0.811</v>
      </c>
      <c r="D21" s="66"/>
      <c r="E21" s="70" t="n">
        <v>1.15</v>
      </c>
    </row>
    <row r="22" customFormat="false" ht="12.75" hidden="false" customHeight="false" outlineLevel="0" collapsed="false">
      <c r="A22" s="71" t="s">
        <v>57</v>
      </c>
      <c r="B22" s="68" t="n">
        <v>5000</v>
      </c>
      <c r="C22" s="69" t="n">
        <v>0.806</v>
      </c>
      <c r="D22" s="66"/>
      <c r="E22" s="70" t="n">
        <v>1.146</v>
      </c>
    </row>
    <row r="23" customFormat="false" ht="12.75" hidden="false" customHeight="false" outlineLevel="0" collapsed="false">
      <c r="A23" s="71"/>
      <c r="B23" s="68" t="n">
        <v>7500</v>
      </c>
      <c r="C23" s="69" t="n">
        <v>0.804</v>
      </c>
      <c r="D23" s="66"/>
      <c r="E23" s="70" t="n">
        <v>1.144</v>
      </c>
    </row>
    <row r="24" customFormat="false" ht="12.75" hidden="false" customHeight="false" outlineLevel="0" collapsed="false">
      <c r="A24" s="45"/>
      <c r="B24" s="68" t="n">
        <v>10000</v>
      </c>
      <c r="C24" s="69" t="n">
        <v>0.803</v>
      </c>
      <c r="D24" s="66"/>
      <c r="E24" s="70" t="n">
        <v>1.143</v>
      </c>
    </row>
    <row r="25" customFormat="false" ht="12.75" hidden="false" customHeight="false" outlineLevel="0" collapsed="false">
      <c r="A25" s="72"/>
      <c r="B25" s="68" t="n">
        <v>15000</v>
      </c>
      <c r="C25" s="69" t="n">
        <v>0.802</v>
      </c>
      <c r="D25" s="66"/>
      <c r="E25" s="70" t="n">
        <v>1.142</v>
      </c>
    </row>
    <row r="26" customFormat="false" ht="12.75" hidden="false" customHeight="false" outlineLevel="0" collapsed="false">
      <c r="A26" s="72"/>
      <c r="B26" s="68" t="n">
        <v>20000</v>
      </c>
      <c r="C26" s="69" t="n">
        <v>0.801</v>
      </c>
      <c r="D26" s="66"/>
      <c r="E26" s="70" t="n">
        <v>1.141</v>
      </c>
    </row>
    <row r="27" customFormat="false" ht="12.75" hidden="false" customHeight="false" outlineLevel="0" collapsed="false">
      <c r="A27" s="73"/>
      <c r="B27" s="74"/>
      <c r="C27" s="74"/>
      <c r="D27" s="74"/>
      <c r="E27" s="74"/>
    </row>
    <row r="28" customFormat="false" ht="12.75" hidden="false" customHeight="false" outlineLevel="0" collapsed="false">
      <c r="A28" s="75" t="s">
        <v>58</v>
      </c>
      <c r="B28" s="75"/>
      <c r="C28" s="75"/>
      <c r="D28" s="74"/>
      <c r="E28" s="74"/>
    </row>
    <row r="29" customFormat="false" ht="12.75" hidden="false" customHeight="true" outlineLevel="0" collapsed="false">
      <c r="A29" s="76" t="s">
        <v>59</v>
      </c>
      <c r="B29" s="76"/>
      <c r="C29" s="77" t="n">
        <f aca="false">A2</f>
        <v>3074</v>
      </c>
      <c r="D29" s="74"/>
      <c r="E29" s="74"/>
    </row>
    <row r="30" customFormat="false" ht="12.75" hidden="false" customHeight="false" outlineLevel="0" collapsed="false">
      <c r="A30" s="78" t="s">
        <v>60</v>
      </c>
      <c r="B30" s="78"/>
      <c r="C30" s="79" t="n">
        <f aca="false">D16</f>
        <v>0.810334019258296</v>
      </c>
      <c r="D30" s="74"/>
      <c r="E30" s="74"/>
    </row>
    <row r="31" customFormat="false" ht="12.75" hidden="false" customHeight="false" outlineLevel="0" collapsed="false">
      <c r="A31" s="80" t="s">
        <v>61</v>
      </c>
      <c r="B31" s="80"/>
      <c r="C31" s="81" t="n">
        <f aca="false">D17</f>
        <v>1.1498140192583</v>
      </c>
      <c r="D31" s="74"/>
      <c r="E31" s="74"/>
    </row>
  </sheetData>
  <mergeCells count="5">
    <mergeCell ref="D18:D26"/>
    <mergeCell ref="A28:C28"/>
    <mergeCell ref="A29:B29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6:18:05Z</dcterms:created>
  <dc:creator>ROD Okuniew-Aronia</dc:creator>
  <dc:description/>
  <dc:language>en-US</dc:language>
  <cp:lastModifiedBy>ROD Okuniew-Aronia</cp:lastModifiedBy>
  <dcterms:modified xsi:type="dcterms:W3CDTF">2024-06-03T07:20:32Z</dcterms:modified>
  <cp:revision>4</cp:revision>
  <dc:subject/>
  <dc:title/>
</cp:coreProperties>
</file>